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ФАРФОРОВСКАЯ УЛ. д.1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67746.927352</v>
      </c>
      <c r="D19" s="19" t="n">
        <v>778324.3</v>
      </c>
      <c r="E19" s="19" t="n">
        <v>699081.77</v>
      </c>
      <c r="F19" s="20" t="n">
        <v>417623.22</v>
      </c>
      <c r="G19" s="21" t="n">
        <f aca="false">D19+D20-C19-F19-F20</f>
        <v>-1317460.5973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20248.91</v>
      </c>
      <c r="E20" s="19" t="n">
        <v>396760.1</v>
      </c>
      <c r="F20" s="20" t="n">
        <v>330663.6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60255.87</v>
      </c>
      <c r="D21" s="20" t="n">
        <v>171368.4</v>
      </c>
      <c r="E21" s="20" t="n">
        <v>158464.59</v>
      </c>
      <c r="F21" s="20" t="n">
        <v>125118.06</v>
      </c>
      <c r="G21" s="21" t="n">
        <f aca="false">D21+D22+D23-C21-F21-F22-F23</f>
        <v>-41753.5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02295.84</v>
      </c>
      <c r="E22" s="20" t="n">
        <v>181356.34</v>
      </c>
      <c r="F22" s="20" t="n">
        <v>135418.4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4572.73</v>
      </c>
      <c r="E23" s="20" t="n">
        <v>79507.13</v>
      </c>
      <c r="F23" s="20" t="n">
        <v>69198.1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28002.797352</v>
      </c>
      <c r="D24" s="24" t="n">
        <f aca="false">SUM(D19:D23)</f>
        <v>1646810.18</v>
      </c>
      <c r="E24" s="24" t="n">
        <f aca="false">SUM(E19:E23)</f>
        <v>1515169.93</v>
      </c>
      <c r="F24" s="24" t="n">
        <f aca="false">SUM(F19:F23)</f>
        <v>1078021.49</v>
      </c>
      <c r="G24" s="24" t="n">
        <f aca="false">SUM(G19:G23)</f>
        <v>-1359214.1073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008.07</v>
      </c>
      <c r="D30" s="20" t="n">
        <v>34357.05</v>
      </c>
      <c r="E30" s="20" t="n">
        <v>15830.3</v>
      </c>
      <c r="F30" s="20" t="n">
        <v>38008.07</v>
      </c>
      <c r="G30" s="20" t="n">
        <f aca="false">C30-E30-F30</f>
        <v>-15830.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85952.45</v>
      </c>
      <c r="D31" s="20" t="n">
        <v>163057.28</v>
      </c>
      <c r="E31" s="20" t="n">
        <v>123343.34</v>
      </c>
      <c r="F31" s="20" t="n">
        <v>185952.45</v>
      </c>
      <c r="G31" s="20" t="n">
        <f aca="false">C31-E31-F31</f>
        <v>-123343.3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3627.91</v>
      </c>
      <c r="D32" s="20" t="n">
        <v>151942.9</v>
      </c>
      <c r="E32" s="20" t="n">
        <v>96167.64</v>
      </c>
      <c r="F32" s="20" t="n">
        <v>138511.867155901</v>
      </c>
      <c r="G32" s="20" t="n">
        <f aca="false">C32-E32-F32</f>
        <v>-71051.597155900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1551.26</v>
      </c>
      <c r="D33" s="20" t="n">
        <v>38767.43</v>
      </c>
      <c r="E33" s="20" t="n">
        <v>25488.66</v>
      </c>
      <c r="F33" s="20" t="n">
        <v>41551.26</v>
      </c>
      <c r="G33" s="20" t="n">
        <f aca="false">C33-E33-F33</f>
        <v>-25488.6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321.36</v>
      </c>
      <c r="D36" s="20" t="n">
        <v>14781.83</v>
      </c>
      <c r="E36" s="20" t="n">
        <v>8046.52</v>
      </c>
      <c r="F36" s="20" t="n">
        <v>16321.36</v>
      </c>
      <c r="G36" s="20" t="n">
        <f aca="false">C36-E36-F36</f>
        <v>-8046.5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542.9</v>
      </c>
      <c r="D37" s="20" t="n">
        <v>3046.35</v>
      </c>
      <c r="E37" s="20" t="n">
        <v>886.29</v>
      </c>
      <c r="F37" s="20" t="n">
        <v>3542.9</v>
      </c>
      <c r="G37" s="20" t="n">
        <f aca="false">C37-E37-F37</f>
        <v>-886.2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936.04</v>
      </c>
      <c r="D38" s="20" t="n">
        <v>11305.31</v>
      </c>
      <c r="E38" s="20" t="n">
        <v>5907.39</v>
      </c>
      <c r="F38" s="20" t="n">
        <v>12936.04</v>
      </c>
      <c r="G38" s="20" t="n">
        <f aca="false">C38-E38-F38</f>
        <v>-5907.3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8027.42</v>
      </c>
      <c r="D40" s="20" t="n">
        <v>67942.01</v>
      </c>
      <c r="E40" s="20" t="n">
        <v>28778.01</v>
      </c>
      <c r="F40" s="20" t="n">
        <v>68027.42</v>
      </c>
      <c r="G40" s="20" t="n">
        <f aca="false">C40-E40-F40</f>
        <v>-28778.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9384.86</v>
      </c>
      <c r="D41" s="20" t="n">
        <v>29518.64</v>
      </c>
      <c r="E41" s="20" t="n">
        <v>13908.3</v>
      </c>
      <c r="F41" s="20" t="n">
        <v>29384.86</v>
      </c>
      <c r="G41" s="20" t="n">
        <f aca="false">C41-E41-F41</f>
        <v>-13908.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59352.27</v>
      </c>
      <c r="D45" s="29" t="n">
        <f aca="false">SUM(D30:D44)</f>
        <v>514718.8</v>
      </c>
      <c r="E45" s="29" t="n">
        <f aca="false">SUM(E30:E44)</f>
        <v>318356.45</v>
      </c>
      <c r="F45" s="29" t="n">
        <f aca="false">SUM(F30:F44)</f>
        <v>534236.227155901</v>
      </c>
      <c r="G45" s="29" t="n">
        <f aca="false">SUM(G30:G44)</f>
        <v>-293240.4071559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8795.289930564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740.5007305048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326.747643769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4580.850591443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068.478259618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38511.86715590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396377.9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206162.4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29888.7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76273.7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23Z</dcterms:created>
  <dc:creator>1</dc:creator>
  <dc:description/>
  <dc:language>en-US</dc:language>
  <cp:lastModifiedBy>1</cp:lastModifiedBy>
  <dcterms:modified xsi:type="dcterms:W3CDTF">2013-04-08T09:46:23Z</dcterms:modified>
  <cp:revision>0</cp:revision>
  <dc:subject/>
  <dc:title/>
</cp:coreProperties>
</file>